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LRA Konsolidasi Tahun 2020</t>
  </si>
  <si>
    <t xml:space="preserve">No.</t>
  </si>
  <si>
    <t xml:space="preserve">URAIAN</t>
  </si>
  <si>
    <t xml:space="preserve">DINAS PENDIDIKAN DAN KEBUDAYAAN</t>
  </si>
  <si>
    <t xml:space="preserve">SANGGAR KEGIATAN BELAJAR</t>
  </si>
  <si>
    <t xml:space="preserve">SMP NEGERI 1 TANJUNGPANDAN</t>
  </si>
  <si>
    <t xml:space="preserve">SMP NEGERI 2 TANJUNGPANDAN</t>
  </si>
  <si>
    <t xml:space="preserve">SMP NEGERI 3 TANJUNGPANDAN</t>
  </si>
  <si>
    <t xml:space="preserve">SMP NEGERI 4 TANJUNGPANDAN</t>
  </si>
  <si>
    <t xml:space="preserve">SMP NEGERI 5 TANJUNGPANDAN</t>
  </si>
  <si>
    <t xml:space="preserve">SMP NEGERI 6 TANJUNGPANDAN</t>
  </si>
  <si>
    <t xml:space="preserve">SMP NEGERI 7 TANJUNGPANDAN</t>
  </si>
  <si>
    <t xml:space="preserve">SMP NEGERI 1 MEMBALONG</t>
  </si>
  <si>
    <t xml:space="preserve">SMP NEGERI 2 MEMBALONG</t>
  </si>
  <si>
    <t xml:space="preserve">SMP NEGERI 3 MEMBALONG</t>
  </si>
  <si>
    <t xml:space="preserve">SMP NEGERI 4 MEMBALONG</t>
  </si>
  <si>
    <t xml:space="preserve">SMP NEGERI 5 MEMBALONG</t>
  </si>
  <si>
    <t xml:space="preserve">SMP NEGERI 1 SIJUK</t>
  </si>
  <si>
    <t xml:space="preserve">SMP NEGERI 2 SIJUK</t>
  </si>
  <si>
    <t xml:space="preserve">SMP NEGERI 3 SIJUK</t>
  </si>
  <si>
    <t xml:space="preserve">SMP NEGERI 4 SIJUK</t>
  </si>
  <si>
    <t xml:space="preserve">SMP NEGERI 1 BADAU</t>
  </si>
  <si>
    <t xml:space="preserve">SMP NEGERI 2 BADAU</t>
  </si>
  <si>
    <t xml:space="preserve">SMP NEGERI 3 BADAU</t>
  </si>
  <si>
    <t xml:space="preserve">SMP NEGERI 1 SELAT NASIK</t>
  </si>
  <si>
    <t xml:space="preserve">SMP NEGERI 2 SELAT NASIK</t>
  </si>
  <si>
    <t xml:space="preserve">DINAS KESEHATAN</t>
  </si>
  <si>
    <t xml:space="preserve">RUMAH SAKIT UMUM DAERAH dr. H. MARSIDI JUDONO</t>
  </si>
  <si>
    <t xml:space="preserve">DINAS PEKERJAAN UMUM DAN PERUMAHAN RAKYAT</t>
  </si>
  <si>
    <t xml:space="preserve">SATUAN POLISI PAMONG PRAJA</t>
  </si>
  <si>
    <t xml:space="preserve">BADAN PENANGGULANGAN BENCANA DAERAH</t>
  </si>
  <si>
    <t xml:space="preserve">DINAS SOSIAL PEMBERDAYAAN PEREMPUAN DAN PERLINDUNGAN ANAK </t>
  </si>
  <si>
    <t xml:space="preserve">DINAS LINGKUNGAN HIDUP</t>
  </si>
  <si>
    <t xml:space="preserve">DINAS KEPENDUDUKAN DAN PENCATATAN SIPIL</t>
  </si>
  <si>
    <t xml:space="preserve">DINAS PENGENDALIAN PENDUDUK, KELUARGA BERENCANA DAN PEMBERDAYAAN MASYARAKAT DAN DESA</t>
  </si>
  <si>
    <t xml:space="preserve">DINAS PERHUBUNGAN</t>
  </si>
  <si>
    <t xml:space="preserve">DINAS KOMUNIKASI DAN INFORMATIKA</t>
  </si>
  <si>
    <t xml:space="preserve">DINAS KOPERASI, USAHA KECIL DAN MENENGAH, PERDAGANGAN, DAN TENAGA KERJA</t>
  </si>
  <si>
    <t xml:space="preserve">DINAS PENANAMAN MODAL, PELAYANAN TERPADU SATU PINTU DAN PERINDUSTRIAN</t>
  </si>
  <si>
    <t xml:space="preserve">DINAS PEMUDA DAN OLAHRAGA</t>
  </si>
  <si>
    <t xml:space="preserve">DINAS PERPUSTAKAAN DAN KEARSIPAN</t>
  </si>
  <si>
    <t xml:space="preserve">DINAS PERIKANAN</t>
  </si>
  <si>
    <t xml:space="preserve">DINAS PARIWISATA</t>
  </si>
  <si>
    <t xml:space="preserve">DINAS KETAHANAN PANGAN DAN PERTANIAN</t>
  </si>
  <si>
    <t xml:space="preserve">BADAN PERENCANAAN PEMBANGUNAN DAERAH</t>
  </si>
  <si>
    <t xml:space="preserve">BADAN PENGELOLAAN KEUANGAN DAN ASET DAERAH</t>
  </si>
  <si>
    <t xml:space="preserve">PPKD</t>
  </si>
  <si>
    <t xml:space="preserve">BADAN PENGELOLAAN PAJAK DAN RETRIBUSI DAERAH</t>
  </si>
  <si>
    <t xml:space="preserve">BADAN KEPEGAWAIAN DAN PENGEMBANGAN SUMBERDAYA MANUSIA</t>
  </si>
  <si>
    <t xml:space="preserve">KEPALA DAERAH DAN WAKIL KEPALA DAERAH</t>
  </si>
  <si>
    <t xml:space="preserve">SEKRETARIAT DAERAH</t>
  </si>
  <si>
    <t xml:space="preserve">SEKRETARIAT DEWAN PERWAKILAN RAKYAT DAERAH</t>
  </si>
  <si>
    <t xml:space="preserve">DEWAN PERWAKILAN RAKYAT DAERAH</t>
  </si>
  <si>
    <t xml:space="preserve">INSPEKTORAT KABUPATEN BELITUNG</t>
  </si>
  <si>
    <t xml:space="preserve">KECAMATAN TANJUNGPANDAN</t>
  </si>
  <si>
    <t xml:space="preserve">KELURAHAN KOTA</t>
  </si>
  <si>
    <t xml:space="preserve">KELURAHAN PARIT</t>
  </si>
  <si>
    <t xml:space="preserve">KELURAHAN PANGKAL LALANG</t>
  </si>
  <si>
    <t xml:space="preserve">KELURAHAN TANJUNG PENDAM</t>
  </si>
  <si>
    <t xml:space="preserve">KELURAHAN PAAL SATU</t>
  </si>
  <si>
    <t xml:space="preserve">KELURAHAN KAMPONG DAMAI</t>
  </si>
  <si>
    <t xml:space="preserve">KELURAHAN LESUNG BATANG</t>
  </si>
  <si>
    <t xml:space="preserve">KECAMATAN MEMBALONG</t>
  </si>
  <si>
    <t xml:space="preserve">KECAMATAN SIJUK</t>
  </si>
  <si>
    <t xml:space="preserve">KECAMATAN BADAU</t>
  </si>
  <si>
    <t xml:space="preserve">KECAMATAN SELAT NASIK</t>
  </si>
  <si>
    <t xml:space="preserve">BADAN KESATUAN BANGSA DAN POLITIK</t>
  </si>
  <si>
    <t xml:space="preserve">Total</t>
  </si>
  <si>
    <t xml:space="preserve">LAPORAN REALISASI ANGGARAN</t>
  </si>
  <si>
    <t xml:space="preserve">PAD</t>
  </si>
  <si>
    <t xml:space="preserve">Pendapatan Pajak Daerah</t>
  </si>
  <si>
    <t xml:space="preserve">Pendapatan Retribusi Daerah</t>
  </si>
  <si>
    <t xml:space="preserve">Pendapatan Hasil Pengelolaan Kekayaan Daerah yang Dipisahkan </t>
  </si>
  <si>
    <t xml:space="preserve">Lain-lain PAD Yang Sah</t>
  </si>
  <si>
    <t xml:space="preserve">Transfer</t>
  </si>
  <si>
    <t xml:space="preserve">Bagi Hasil Pajak </t>
  </si>
  <si>
    <t xml:space="preserve">Bagi Hasil Bukan Pajak/Sumber Daya Alam</t>
  </si>
  <si>
    <t xml:space="preserve">Dana Alokasi Umum (DAU)</t>
  </si>
  <si>
    <t xml:space="preserve">Dana Alokasi Khusus (DAK)</t>
  </si>
  <si>
    <t xml:space="preserve">Dana Penyesuaian</t>
  </si>
  <si>
    <t xml:space="preserve">Lain-lain Pendapatan  Yang Sah Lainnya</t>
  </si>
  <si>
    <t xml:space="preserve">Pendapatan Bagi Hasil Pajak</t>
  </si>
  <si>
    <t xml:space="preserve">Pendapatan Hibah</t>
  </si>
  <si>
    <t xml:space="preserve">Pendapatan Lainnya</t>
  </si>
  <si>
    <t xml:space="preserve">Jumlah Pendapatan</t>
  </si>
  <si>
    <t xml:space="preserve">Belanja Operasi</t>
  </si>
  <si>
    <t xml:space="preserve">Belanja Pegawai</t>
  </si>
  <si>
    <t xml:space="preserve">Belanja Barang dan Jasa</t>
  </si>
  <si>
    <t xml:space="preserve">Belanja Subsidi</t>
  </si>
  <si>
    <t xml:space="preserve">Belanja Hibah</t>
  </si>
  <si>
    <t xml:space="preserve">Belanja Bantuan Sosial</t>
  </si>
  <si>
    <t xml:space="preserve">Belanja Modal</t>
  </si>
  <si>
    <t xml:space="preserve">Belanja Modal Tanah</t>
  </si>
  <si>
    <t xml:space="preserve">Belanja Modal Peralatan dan Mesin</t>
  </si>
  <si>
    <t xml:space="preserve">Belanja Modal Gedung dan Bangunan</t>
  </si>
  <si>
    <t xml:space="preserve">Belanja Modal Jalan, Irigasi dan Jaringan</t>
  </si>
  <si>
    <t xml:space="preserve">Belanja Modal Aset Tetap Lainnya</t>
  </si>
  <si>
    <t xml:space="preserve">Belanja Tak Terduga</t>
  </si>
  <si>
    <t xml:space="preserve">Transfer dan Bantuan Keuangan</t>
  </si>
  <si>
    <t xml:space="preserve">Transfer Bantuan Keuangan ke Desa</t>
  </si>
  <si>
    <t xml:space="preserve">Transfer Bantuan Keuangan Lainnya</t>
  </si>
  <si>
    <t xml:space="preserve">Jumlah Belanja dan transfer</t>
  </si>
  <si>
    <t xml:space="preserve">Pembiayaan</t>
  </si>
  <si>
    <t xml:space="preserve">Penggunaan SiLPA</t>
  </si>
  <si>
    <t xml:space="preserve">Penyertaan Modal/Investasi Pemerintah Daerah</t>
  </si>
  <si>
    <t xml:space="preserve">Pembayaran Pokok Pinjaman Dalam Negeri</t>
  </si>
  <si>
    <t xml:space="preserve">SIL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_);_(@_)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1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44"/>
  <sheetViews>
    <sheetView showFormulas="false" showGridLines="true" showRowColHeaders="true" showZeros="true" rightToLeft="false" tabSelected="true" showOutlineSymbols="true" defaultGridColor="true" view="normal" topLeftCell="BI20" colorId="64" zoomScale="100" zoomScaleNormal="100" zoomScalePageLayoutView="100" workbookViewId="0">
      <selection pane="topLeft" activeCell="BP20" activeCellId="0" sqref="BP1:BQ65536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7.85"/>
    <col collapsed="false" customWidth="true" hidden="false" outlineLevel="0" max="12" min="3" style="3" width="20.99"/>
    <col collapsed="false" customWidth="true" hidden="false" outlineLevel="0" max="15" min="13" style="1" width="20.99"/>
    <col collapsed="false" customWidth="true" hidden="false" outlineLevel="0" max="67" min="16" style="3" width="20.99"/>
    <col collapsed="false" customWidth="true" hidden="false" outlineLevel="0" max="68" min="68" style="3" width="20.13"/>
    <col collapsed="false" customWidth="true" hidden="false" outlineLevel="0" max="69" min="69" style="4" width="20.13"/>
    <col collapsed="false" customWidth="true" hidden="false" outlineLevel="0" max="70" min="70" style="1" width="19.56"/>
    <col collapsed="false" customWidth="true" hidden="false" outlineLevel="0" max="71" min="71" style="1" width="16.99"/>
    <col collapsed="false" customWidth="true" hidden="false" outlineLevel="0" max="72" min="72" style="1" width="15.99"/>
    <col collapsed="false" customWidth="true" hidden="false" outlineLevel="0" max="190" min="73" style="1" width="9.14"/>
    <col collapsed="false" customWidth="true" hidden="false" outlineLevel="0" max="191" min="191" style="1" width="6.13"/>
    <col collapsed="false" customWidth="true" hidden="false" outlineLevel="0" max="192" min="192" style="1" width="57.85"/>
    <col collapsed="false" customWidth="true" hidden="false" outlineLevel="0" max="194" min="193" style="1" width="18.7"/>
    <col collapsed="false" customWidth="false" hidden="false" outlineLevel="0" max="203" min="195" style="1" width="16.56"/>
    <col collapsed="false" customWidth="true" hidden="false" outlineLevel="0" max="205" min="204" style="1" width="15.13"/>
    <col collapsed="false" customWidth="true" hidden="false" outlineLevel="0" max="206" min="206" style="1" width="15.99"/>
    <col collapsed="false" customWidth="false" hidden="false" outlineLevel="0" max="209" min="207" style="1" width="16.56"/>
    <col collapsed="false" customWidth="true" hidden="false" outlineLevel="0" max="210" min="210" style="1" width="15.99"/>
    <col collapsed="false" customWidth="false" hidden="false" outlineLevel="0" max="212" min="211" style="1" width="16.56"/>
    <col collapsed="false" customWidth="true" hidden="false" outlineLevel="0" max="213" min="213" style="1" width="15.99"/>
    <col collapsed="false" customWidth="false" hidden="false" outlineLevel="0" max="214" min="214" style="1" width="16.56"/>
    <col collapsed="false" customWidth="true" hidden="false" outlineLevel="0" max="215" min="215" style="1" width="15.13"/>
    <col collapsed="false" customWidth="false" hidden="false" outlineLevel="0" max="223" min="216" style="1" width="16.56"/>
    <col collapsed="false" customWidth="true" hidden="false" outlineLevel="0" max="224" min="224" style="1" width="17.7"/>
    <col collapsed="false" customWidth="true" hidden="false" outlineLevel="0" max="225" min="225" style="1" width="18.14"/>
    <col collapsed="false" customWidth="true" hidden="false" outlineLevel="0" max="226" min="226" style="1" width="19.56"/>
    <col collapsed="false" customWidth="false" hidden="false" outlineLevel="0" max="227" min="227" style="1" width="16.56"/>
    <col collapsed="false" customWidth="true" hidden="false" outlineLevel="0" max="228" min="228" style="1" width="17.7"/>
    <col collapsed="false" customWidth="false" hidden="false" outlineLevel="0" max="229" min="229" style="1" width="16.56"/>
    <col collapsed="false" customWidth="true" hidden="false" outlineLevel="0" max="230" min="230" style="1" width="17.7"/>
    <col collapsed="false" customWidth="false" hidden="false" outlineLevel="0" max="234" min="231" style="1" width="16.56"/>
    <col collapsed="false" customWidth="true" hidden="false" outlineLevel="0" max="235" min="235" style="1" width="17.7"/>
    <col collapsed="false" customWidth="false" hidden="false" outlineLevel="0" max="236" min="236" style="1" width="16.56"/>
    <col collapsed="false" customWidth="true" hidden="false" outlineLevel="0" max="237" min="237" style="1" width="15.41"/>
    <col collapsed="false" customWidth="true" hidden="false" outlineLevel="0" max="239" min="238" style="1" width="17.7"/>
    <col collapsed="false" customWidth="true" hidden="false" outlineLevel="0" max="240" min="240" style="1" width="16.99"/>
    <col collapsed="false" customWidth="true" hidden="false" outlineLevel="0" max="241" min="241" style="1" width="18.14"/>
    <col collapsed="false" customWidth="false" hidden="false" outlineLevel="0" max="242" min="242" style="1" width="16.56"/>
    <col collapsed="false" customWidth="true" hidden="false" outlineLevel="0" max="243" min="243" style="1" width="18.14"/>
    <col collapsed="false" customWidth="false" hidden="false" outlineLevel="0" max="257" min="244" style="1" width="16.56"/>
  </cols>
  <sheetData>
    <row r="2" customFormat="false" ht="12.75" hidden="false" customHeight="false" outlineLevel="0" collapsed="false">
      <c r="A2" s="5" t="s">
        <v>0</v>
      </c>
    </row>
    <row r="4" s="13" customFormat="true" ht="63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10" t="s">
        <v>13</v>
      </c>
      <c r="N4" s="10" t="s">
        <v>14</v>
      </c>
      <c r="O4" s="10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5</v>
      </c>
      <c r="AJ4" s="9" t="s">
        <v>36</v>
      </c>
      <c r="AK4" s="9" t="s">
        <v>37</v>
      </c>
      <c r="AL4" s="9" t="s">
        <v>38</v>
      </c>
      <c r="AM4" s="9" t="s">
        <v>39</v>
      </c>
      <c r="AN4" s="9" t="s">
        <v>40</v>
      </c>
      <c r="AO4" s="9" t="s">
        <v>41</v>
      </c>
      <c r="AP4" s="9" t="s">
        <v>42</v>
      </c>
      <c r="AQ4" s="9" t="s">
        <v>43</v>
      </c>
      <c r="AR4" s="9" t="s">
        <v>44</v>
      </c>
      <c r="AS4" s="9" t="s">
        <v>45</v>
      </c>
      <c r="AT4" s="9" t="s">
        <v>46</v>
      </c>
      <c r="AU4" s="9" t="s">
        <v>47</v>
      </c>
      <c r="AV4" s="9" t="s">
        <v>48</v>
      </c>
      <c r="AW4" s="9" t="s">
        <v>49</v>
      </c>
      <c r="AX4" s="9" t="s">
        <v>50</v>
      </c>
      <c r="AY4" s="9" t="s">
        <v>51</v>
      </c>
      <c r="AZ4" s="9" t="s">
        <v>52</v>
      </c>
      <c r="BA4" s="9" t="s">
        <v>53</v>
      </c>
      <c r="BB4" s="9" t="s">
        <v>54</v>
      </c>
      <c r="BC4" s="9" t="s">
        <v>55</v>
      </c>
      <c r="BD4" s="9" t="s">
        <v>56</v>
      </c>
      <c r="BE4" s="9" t="s">
        <v>57</v>
      </c>
      <c r="BF4" s="9" t="s">
        <v>58</v>
      </c>
      <c r="BG4" s="9" t="s">
        <v>59</v>
      </c>
      <c r="BH4" s="9" t="s">
        <v>60</v>
      </c>
      <c r="BI4" s="9" t="s">
        <v>61</v>
      </c>
      <c r="BJ4" s="9" t="s">
        <v>62</v>
      </c>
      <c r="BK4" s="9" t="s">
        <v>63</v>
      </c>
      <c r="BL4" s="9" t="s">
        <v>64</v>
      </c>
      <c r="BM4" s="9" t="s">
        <v>65</v>
      </c>
      <c r="BN4" s="9" t="s">
        <v>66</v>
      </c>
      <c r="BO4" s="9" t="s">
        <v>67</v>
      </c>
      <c r="BP4" s="11"/>
      <c r="BQ4" s="12"/>
    </row>
    <row r="5" customFormat="false" ht="12.7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</row>
    <row r="6" customFormat="false" ht="12.75" hidden="false" customHeight="false" outlineLevel="0" collapsed="false">
      <c r="A6" s="14" t="n">
        <v>1</v>
      </c>
      <c r="B6" s="17" t="s">
        <v>6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</row>
    <row r="7" customFormat="false" ht="12.75" hidden="false" customHeight="false" outlineLevel="0" collapsed="false">
      <c r="A7" s="14"/>
      <c r="B7" s="17" t="s">
        <v>6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</row>
    <row r="8" customFormat="false" ht="12.75" hidden="false" customHeight="false" outlineLevel="0" collapsed="false">
      <c r="A8" s="14" t="n">
        <f aca="false">A6+1</f>
        <v>2</v>
      </c>
      <c r="B8" s="18" t="s">
        <v>7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 t="n">
        <v>79316693695.41</v>
      </c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 t="n">
        <f aca="false">SUM(C8:BN8)</f>
        <v>79316693695.41</v>
      </c>
    </row>
    <row r="9" customFormat="false" ht="12.75" hidden="false" customHeight="false" outlineLevel="0" collapsed="false">
      <c r="A9" s="14" t="n">
        <f aca="false">A8+1</f>
        <v>3</v>
      </c>
      <c r="B9" s="18" t="s">
        <v>71</v>
      </c>
      <c r="C9" s="16" t="n">
        <v>10461400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v>1444602488</v>
      </c>
      <c r="AA9" s="16"/>
      <c r="AB9" s="16" t="n">
        <v>433721625</v>
      </c>
      <c r="AC9" s="16"/>
      <c r="AD9" s="16"/>
      <c r="AE9" s="16"/>
      <c r="AF9" s="16" t="n">
        <v>734567500</v>
      </c>
      <c r="AG9" s="16"/>
      <c r="AH9" s="16"/>
      <c r="AI9" s="16" t="n">
        <v>861245100</v>
      </c>
      <c r="AJ9" s="16"/>
      <c r="AK9" s="16" t="n">
        <v>1073222025</v>
      </c>
      <c r="AL9" s="16" t="n">
        <v>801073814</v>
      </c>
      <c r="AM9" s="16" t="n">
        <v>26200000</v>
      </c>
      <c r="AN9" s="16"/>
      <c r="AO9" s="16" t="n">
        <v>652250475</v>
      </c>
      <c r="AP9" s="16" t="n">
        <v>1048651700</v>
      </c>
      <c r="AQ9" s="16" t="n">
        <v>112970000</v>
      </c>
      <c r="AR9" s="16"/>
      <c r="AS9" s="16"/>
      <c r="AT9" s="16"/>
      <c r="AU9" s="16"/>
      <c r="AV9" s="16"/>
      <c r="AW9" s="16"/>
      <c r="AX9" s="16" t="n">
        <v>106332000</v>
      </c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 t="n">
        <f aca="false">SUM(C9:BN9)</f>
        <v>7399450727</v>
      </c>
    </row>
    <row r="10" customFormat="false" ht="12.75" hidden="false" customHeight="false" outlineLevel="0" collapsed="false">
      <c r="A10" s="14" t="n">
        <f aca="false">A9+1</f>
        <v>4</v>
      </c>
      <c r="B10" s="18" t="s">
        <v>7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n">
        <v>3928156865.21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 t="n">
        <f aca="false">SUM(C10:BN10)</f>
        <v>3928156865.21</v>
      </c>
    </row>
    <row r="11" customFormat="false" ht="12.75" hidden="false" customHeight="false" outlineLevel="0" collapsed="false">
      <c r="A11" s="14" t="n">
        <f aca="false">A10+1</f>
        <v>5</v>
      </c>
      <c r="B11" s="18" t="s">
        <v>7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 t="n">
        <v>8987829000</v>
      </c>
      <c r="AA11" s="16" t="n">
        <v>50342152141</v>
      </c>
      <c r="AB11" s="16" t="n">
        <v>2310</v>
      </c>
      <c r="AC11" s="16"/>
      <c r="AD11" s="16"/>
      <c r="AE11" s="16"/>
      <c r="AF11" s="16" t="n">
        <v>1264420</v>
      </c>
      <c r="AG11" s="16"/>
      <c r="AH11" s="16"/>
      <c r="AI11" s="16" t="n">
        <v>8628300</v>
      </c>
      <c r="AJ11" s="16"/>
      <c r="AK11" s="16" t="n">
        <v>4588300</v>
      </c>
      <c r="AL11" s="16"/>
      <c r="AM11" s="16"/>
      <c r="AN11" s="16"/>
      <c r="AO11" s="16"/>
      <c r="AP11" s="16" t="n">
        <v>15851800</v>
      </c>
      <c r="AQ11" s="16"/>
      <c r="AR11" s="16"/>
      <c r="AS11" s="16"/>
      <c r="AT11" s="16"/>
      <c r="AU11" s="16" t="n">
        <v>12129687881.84</v>
      </c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 t="n">
        <f aca="false">SUM(C11:BN11)</f>
        <v>71490004152.84</v>
      </c>
    </row>
    <row r="12" customFormat="false" ht="12.75" hidden="false" customHeight="false" outlineLevel="0" collapsed="false">
      <c r="A12" s="14"/>
      <c r="B12" s="19" t="s">
        <v>7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</row>
    <row r="13" customFormat="false" ht="12.75" hidden="false" customHeight="false" outlineLevel="0" collapsed="false">
      <c r="A13" s="14" t="n">
        <f aca="false">A11+1</f>
        <v>6</v>
      </c>
      <c r="B13" s="18" t="s">
        <v>7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 t="n">
        <v>10566939960</v>
      </c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 t="n">
        <f aca="false">SUM(C13:BN13)</f>
        <v>10566939960</v>
      </c>
    </row>
    <row r="14" customFormat="false" ht="12.75" hidden="false" customHeight="false" outlineLevel="0" collapsed="false">
      <c r="A14" s="14" t="n">
        <f aca="false">A13+1</f>
        <v>7</v>
      </c>
      <c r="B14" s="18" t="s">
        <v>7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 t="n">
        <v>30876960289</v>
      </c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 t="n">
        <f aca="false">SUM(C14:BN14)</f>
        <v>30876960289</v>
      </c>
    </row>
    <row r="15" customFormat="false" ht="12.75" hidden="false" customHeight="false" outlineLevel="0" collapsed="false">
      <c r="A15" s="14" t="n">
        <f aca="false">A14+1</f>
        <v>8</v>
      </c>
      <c r="B15" s="18" t="s">
        <v>7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 t="n">
        <v>460955998000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 t="n">
        <f aca="false">SUM(C15:BN15)</f>
        <v>460955998000</v>
      </c>
    </row>
    <row r="16" customFormat="false" ht="12.75" hidden="false" customHeight="false" outlineLevel="0" collapsed="false">
      <c r="A16" s="14" t="n">
        <f aca="false">A15+1</f>
        <v>9</v>
      </c>
      <c r="B16" s="18" t="s">
        <v>7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 t="n">
        <v>115330582385</v>
      </c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 t="n">
        <f aca="false">SUM(C16:BN16)</f>
        <v>115330582385</v>
      </c>
    </row>
    <row r="17" customFormat="false" ht="12.75" hidden="false" customHeight="false" outlineLevel="0" collapsed="false">
      <c r="A17" s="14" t="n">
        <f aca="false">A16+1</f>
        <v>10</v>
      </c>
      <c r="B17" s="18" t="s">
        <v>7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 t="n">
        <f aca="false">SUM(C17:BN17)</f>
        <v>0</v>
      </c>
    </row>
    <row r="18" customFormat="false" ht="12.75" hidden="false" customHeight="false" outlineLevel="0" collapsed="false">
      <c r="A18" s="14"/>
      <c r="B18" s="19" t="s">
        <v>8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</row>
    <row r="19" customFormat="false" ht="12.75" hidden="false" customHeight="false" outlineLevel="0" collapsed="false">
      <c r="A19" s="14" t="n">
        <f aca="false">A17+1</f>
        <v>11</v>
      </c>
      <c r="B19" s="18" t="s">
        <v>8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v>45273388864.65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 t="n">
        <f aca="false">SUM(C19:BN19)</f>
        <v>45273388864.65</v>
      </c>
    </row>
    <row r="20" customFormat="false" ht="12.75" hidden="false" customHeight="false" outlineLevel="0" collapsed="false">
      <c r="A20" s="14" t="n">
        <f aca="false">A19+1</f>
        <v>12</v>
      </c>
      <c r="B20" s="18" t="s">
        <v>8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 t="n">
        <f aca="false">55031148187+11479</f>
        <v>55031159666</v>
      </c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 t="n">
        <f aca="false">SUM(C20:BN20)</f>
        <v>55031159666</v>
      </c>
    </row>
    <row r="21" customFormat="false" ht="12.75" hidden="false" customHeight="false" outlineLevel="0" collapsed="false">
      <c r="A21" s="14" t="n">
        <f aca="false">A20+1</f>
        <v>13</v>
      </c>
      <c r="B21" s="18" t="s">
        <v>8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 t="n">
        <v>76852266366</v>
      </c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 t="n">
        <f aca="false">SUM(C21:BN21)</f>
        <v>76852266366</v>
      </c>
    </row>
    <row r="22" customFormat="false" ht="12.75" hidden="false" customHeight="false" outlineLevel="0" collapsed="false">
      <c r="A22" s="14"/>
      <c r="B22" s="20" t="s">
        <v>84</v>
      </c>
      <c r="C22" s="16" t="n">
        <f aca="false">SUM(C8:C21)</f>
        <v>104614000</v>
      </c>
      <c r="D22" s="16" t="n">
        <f aca="false">SUM(D8:D21)</f>
        <v>0</v>
      </c>
      <c r="E22" s="16" t="n">
        <f aca="false">SUM(E8:E21)</f>
        <v>0</v>
      </c>
      <c r="F22" s="16" t="n">
        <f aca="false">SUM(F8:F21)</f>
        <v>0</v>
      </c>
      <c r="G22" s="16" t="n">
        <f aca="false">SUM(G8:G21)</f>
        <v>0</v>
      </c>
      <c r="H22" s="16" t="n">
        <f aca="false">SUM(H8:H21)</f>
        <v>0</v>
      </c>
      <c r="I22" s="16" t="n">
        <f aca="false">SUM(I8:I21)</f>
        <v>0</v>
      </c>
      <c r="J22" s="16" t="n">
        <f aca="false">SUM(J8:J21)</f>
        <v>0</v>
      </c>
      <c r="K22" s="16" t="n">
        <f aca="false">SUM(K8:K21)</f>
        <v>0</v>
      </c>
      <c r="L22" s="16" t="n">
        <f aca="false">SUM(L8:L21)</f>
        <v>0</v>
      </c>
      <c r="M22" s="16" t="n">
        <f aca="false">SUM(M8:M21)</f>
        <v>0</v>
      </c>
      <c r="N22" s="16" t="n">
        <f aca="false">SUM(N8:N21)</f>
        <v>0</v>
      </c>
      <c r="O22" s="16" t="n">
        <f aca="false">SUM(O8:O21)</f>
        <v>0</v>
      </c>
      <c r="P22" s="16" t="n">
        <f aca="false">SUM(P8:P21)</f>
        <v>0</v>
      </c>
      <c r="Q22" s="16" t="n">
        <f aca="false">SUM(Q8:Q21)</f>
        <v>0</v>
      </c>
      <c r="R22" s="16" t="n">
        <f aca="false">SUM(R8:R21)</f>
        <v>0</v>
      </c>
      <c r="S22" s="16" t="n">
        <f aca="false">SUM(S8:S21)</f>
        <v>0</v>
      </c>
      <c r="T22" s="16" t="n">
        <f aca="false">SUM(T8:T21)</f>
        <v>0</v>
      </c>
      <c r="U22" s="16" t="n">
        <f aca="false">SUM(U8:U21)</f>
        <v>0</v>
      </c>
      <c r="V22" s="16" t="n">
        <f aca="false">SUM(V8:V21)</f>
        <v>0</v>
      </c>
      <c r="W22" s="16" t="n">
        <f aca="false">SUM(W8:W21)</f>
        <v>0</v>
      </c>
      <c r="X22" s="16" t="n">
        <f aca="false">SUM(X8:X21)</f>
        <v>0</v>
      </c>
      <c r="Y22" s="16" t="n">
        <f aca="false">SUM(Y8:Y21)</f>
        <v>0</v>
      </c>
      <c r="Z22" s="16" t="n">
        <f aca="false">SUM(Z8:Z21)</f>
        <v>10432431488</v>
      </c>
      <c r="AA22" s="16" t="n">
        <f aca="false">SUM(AA8:AA21)</f>
        <v>50342152141</v>
      </c>
      <c r="AB22" s="16" t="n">
        <f aca="false">SUM(AB8:AB21)</f>
        <v>433723935</v>
      </c>
      <c r="AC22" s="16" t="n">
        <f aca="false">SUM(AC8:AC21)</f>
        <v>0</v>
      </c>
      <c r="AD22" s="16" t="n">
        <f aca="false">SUM(AD8:AD21)</f>
        <v>0</v>
      </c>
      <c r="AE22" s="16" t="n">
        <f aca="false">SUM(AE8:AE21)</f>
        <v>0</v>
      </c>
      <c r="AF22" s="16" t="n">
        <f aca="false">SUM(AF8:AF21)</f>
        <v>735831920</v>
      </c>
      <c r="AG22" s="16" t="n">
        <f aca="false">SUM(AG8:AG21)</f>
        <v>0</v>
      </c>
      <c r="AH22" s="16" t="n">
        <f aca="false">SUM(AH8:AH21)</f>
        <v>0</v>
      </c>
      <c r="AI22" s="16" t="n">
        <f aca="false">SUM(AI8:AI21)</f>
        <v>869873400</v>
      </c>
      <c r="AJ22" s="16" t="n">
        <f aca="false">SUM(AJ8:AJ21)</f>
        <v>0</v>
      </c>
      <c r="AK22" s="16" t="n">
        <f aca="false">SUM(AK8:AK21)</f>
        <v>1077810325</v>
      </c>
      <c r="AL22" s="16" t="n">
        <f aca="false">SUM(AL8:AL21)</f>
        <v>801073814</v>
      </c>
      <c r="AM22" s="16" t="n">
        <f aca="false">SUM(AM8:AM21)</f>
        <v>26200000</v>
      </c>
      <c r="AN22" s="16" t="n">
        <f aca="false">SUM(AN8:AN21)</f>
        <v>0</v>
      </c>
      <c r="AO22" s="16" t="n">
        <f aca="false">SUM(AO8:AO21)</f>
        <v>652250475</v>
      </c>
      <c r="AP22" s="16" t="n">
        <f aca="false">SUM(AP8:AP21)</f>
        <v>1064503500</v>
      </c>
      <c r="AQ22" s="16" t="n">
        <f aca="false">SUM(AQ8:AQ21)</f>
        <v>112970000</v>
      </c>
      <c r="AR22" s="16" t="n">
        <f aca="false">SUM(AR8:AR21)</f>
        <v>0</v>
      </c>
      <c r="AS22" s="16" t="n">
        <f aca="false">SUM(AS8:AS21)</f>
        <v>0</v>
      </c>
      <c r="AT22" s="16" t="n">
        <v>0</v>
      </c>
      <c r="AU22" s="16" t="n">
        <f aca="false">SUM(AU8:AU21)</f>
        <v>890261833973.11</v>
      </c>
      <c r="AV22" s="16" t="n">
        <f aca="false">SUM(AV8:AV21)</f>
        <v>0</v>
      </c>
      <c r="AW22" s="16" t="n">
        <f aca="false">SUM(AW8:AW21)</f>
        <v>0</v>
      </c>
      <c r="AX22" s="16" t="n">
        <f aca="false">SUM(AX8:AX21)</f>
        <v>106332000</v>
      </c>
      <c r="AY22" s="16" t="n">
        <f aca="false">SUM(AY8:AY21)</f>
        <v>0</v>
      </c>
      <c r="AZ22" s="16"/>
      <c r="BA22" s="16" t="n">
        <f aca="false">SUM(BA8:BA21)</f>
        <v>0</v>
      </c>
      <c r="BB22" s="16" t="n">
        <f aca="false">SUM(BB8:BB21)</f>
        <v>0</v>
      </c>
      <c r="BC22" s="16" t="n">
        <f aca="false">SUM(BC8:BC21)</f>
        <v>0</v>
      </c>
      <c r="BD22" s="16" t="n">
        <f aca="false">SUM(BD8:BD21)</f>
        <v>0</v>
      </c>
      <c r="BE22" s="16" t="n">
        <f aca="false">SUM(BE8:BE21)</f>
        <v>0</v>
      </c>
      <c r="BF22" s="16" t="n">
        <f aca="false">SUM(BF8:BF21)</f>
        <v>0</v>
      </c>
      <c r="BG22" s="16" t="n">
        <f aca="false">SUM(BG8:BG21)</f>
        <v>0</v>
      </c>
      <c r="BH22" s="16" t="n">
        <f aca="false">SUM(BH8:BH21)</f>
        <v>0</v>
      </c>
      <c r="BI22" s="16" t="n">
        <f aca="false">SUM(BI8:BI21)</f>
        <v>0</v>
      </c>
      <c r="BJ22" s="16" t="n">
        <f aca="false">SUM(BJ8:BJ21)</f>
        <v>0</v>
      </c>
      <c r="BK22" s="16" t="n">
        <f aca="false">SUM(BK8:BK21)</f>
        <v>0</v>
      </c>
      <c r="BL22" s="16" t="n">
        <f aca="false">SUM(BL8:BL21)</f>
        <v>0</v>
      </c>
      <c r="BM22" s="16" t="n">
        <f aca="false">SUM(BM8:BM21)</f>
        <v>0</v>
      </c>
      <c r="BN22" s="16" t="n">
        <f aca="false">SUM(BN8:BN21)</f>
        <v>0</v>
      </c>
      <c r="BO22" s="16" t="n">
        <f aca="false">SUM(BO8:BO21)</f>
        <v>957021600971.11</v>
      </c>
    </row>
    <row r="23" customFormat="false" ht="12.75" hidden="false" customHeight="false" outlineLevel="0" collapsed="false">
      <c r="A23" s="14"/>
      <c r="B23" s="21" t="s">
        <v>8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</row>
    <row r="24" customFormat="false" ht="12.75" hidden="false" customHeight="false" outlineLevel="0" collapsed="false">
      <c r="A24" s="14" t="n">
        <f aca="false">A21+1</f>
        <v>14</v>
      </c>
      <c r="B24" s="18" t="s">
        <v>86</v>
      </c>
      <c r="C24" s="16" t="n">
        <v>141289774546</v>
      </c>
      <c r="D24" s="16" t="n">
        <v>1060339380</v>
      </c>
      <c r="E24" s="16" t="n">
        <v>2126557882</v>
      </c>
      <c r="F24" s="16" t="n">
        <v>2807367676</v>
      </c>
      <c r="G24" s="16" t="n">
        <v>2302741273</v>
      </c>
      <c r="H24" s="16" t="n">
        <v>2028375089</v>
      </c>
      <c r="I24" s="16" t="n">
        <v>2034981032</v>
      </c>
      <c r="J24" s="16" t="n">
        <v>1832840189</v>
      </c>
      <c r="K24" s="16" t="n">
        <v>2323070590</v>
      </c>
      <c r="L24" s="16" t="n">
        <v>1469978091</v>
      </c>
      <c r="M24" s="16" t="n">
        <v>1139973325</v>
      </c>
      <c r="N24" s="16" t="n">
        <v>756233798</v>
      </c>
      <c r="O24" s="16" t="n">
        <v>719819049</v>
      </c>
      <c r="P24" s="16" t="n">
        <v>831987599</v>
      </c>
      <c r="Q24" s="16" t="n">
        <v>1446361649</v>
      </c>
      <c r="R24" s="16" t="n">
        <v>2185840776</v>
      </c>
      <c r="S24" s="16" t="n">
        <v>1160987195</v>
      </c>
      <c r="T24" s="16" t="n">
        <v>617276551</v>
      </c>
      <c r="U24" s="16" t="n">
        <v>1306031338</v>
      </c>
      <c r="V24" s="16" t="n">
        <v>1397490258</v>
      </c>
      <c r="W24" s="16" t="n">
        <v>1025240754</v>
      </c>
      <c r="X24" s="16" t="n">
        <v>1104688009</v>
      </c>
      <c r="Y24" s="16" t="n">
        <v>738921434</v>
      </c>
      <c r="Z24" s="16" t="n">
        <v>55348561516</v>
      </c>
      <c r="AA24" s="16" t="n">
        <v>54160523630</v>
      </c>
      <c r="AB24" s="16" t="n">
        <v>8441341305</v>
      </c>
      <c r="AC24" s="16" t="n">
        <v>8371277865</v>
      </c>
      <c r="AD24" s="16" t="n">
        <v>3634854347</v>
      </c>
      <c r="AE24" s="16" t="n">
        <v>5462134240</v>
      </c>
      <c r="AF24" s="16" t="n">
        <v>10086489778</v>
      </c>
      <c r="AG24" s="16" t="n">
        <v>3774046621</v>
      </c>
      <c r="AH24" s="16" t="n">
        <v>3955073146</v>
      </c>
      <c r="AI24" s="16" t="n">
        <v>7007964893</v>
      </c>
      <c r="AJ24" s="16" t="n">
        <v>4403367066</v>
      </c>
      <c r="AK24" s="16" t="n">
        <v>5242218401</v>
      </c>
      <c r="AL24" s="16" t="n">
        <v>4689448983</v>
      </c>
      <c r="AM24" s="16" t="n">
        <v>3972336876</v>
      </c>
      <c r="AN24" s="16" t="n">
        <v>3445146446</v>
      </c>
      <c r="AO24" s="16" t="n">
        <v>6882917710</v>
      </c>
      <c r="AP24" s="16" t="n">
        <v>7688394195</v>
      </c>
      <c r="AQ24" s="16" t="n">
        <v>14242208971</v>
      </c>
      <c r="AR24" s="16" t="n">
        <v>6047211318</v>
      </c>
      <c r="AS24" s="16" t="n">
        <v>7356660286</v>
      </c>
      <c r="AT24" s="16"/>
      <c r="AU24" s="16" t="n">
        <v>7196650336</v>
      </c>
      <c r="AV24" s="16" t="n">
        <v>5345791203</v>
      </c>
      <c r="AW24" s="16" t="n">
        <v>747824590</v>
      </c>
      <c r="AX24" s="16" t="n">
        <v>18332698738</v>
      </c>
      <c r="AY24" s="16" t="n">
        <v>4578212002</v>
      </c>
      <c r="AZ24" s="16" t="n">
        <v>10907514335</v>
      </c>
      <c r="BA24" s="16" t="n">
        <v>7060114572</v>
      </c>
      <c r="BB24" s="16" t="n">
        <v>2666960055</v>
      </c>
      <c r="BC24" s="16" t="n">
        <v>1260504502</v>
      </c>
      <c r="BD24" s="16" t="n">
        <v>1165991666</v>
      </c>
      <c r="BE24" s="16" t="n">
        <v>1256055991</v>
      </c>
      <c r="BF24" s="16" t="n">
        <v>1251171041</v>
      </c>
      <c r="BG24" s="16" t="n">
        <v>1153216614</v>
      </c>
      <c r="BH24" s="16" t="n">
        <v>976257430</v>
      </c>
      <c r="BI24" s="16" t="n">
        <v>1107588451</v>
      </c>
      <c r="BJ24" s="16" t="n">
        <v>2470170474</v>
      </c>
      <c r="BK24" s="16" t="n">
        <v>2525298060</v>
      </c>
      <c r="BL24" s="16" t="n">
        <v>2051557112</v>
      </c>
      <c r="BM24" s="16" t="n">
        <v>1279316796</v>
      </c>
      <c r="BN24" s="16" t="n">
        <v>3244265135</v>
      </c>
      <c r="BO24" s="16" t="n">
        <f aca="false">SUM(C24:BN24)</f>
        <v>474496214179</v>
      </c>
    </row>
    <row r="25" customFormat="false" ht="12.75" hidden="false" customHeight="false" outlineLevel="0" collapsed="false">
      <c r="A25" s="14" t="n">
        <f aca="false">A24+1</f>
        <v>15</v>
      </c>
      <c r="B25" s="18" t="s">
        <v>87</v>
      </c>
      <c r="C25" s="16" t="n">
        <f aca="false">28564541810-5533221</f>
        <v>28559008589</v>
      </c>
      <c r="D25" s="16" t="n">
        <v>86179286</v>
      </c>
      <c r="E25" s="16" t="n">
        <v>298921381</v>
      </c>
      <c r="F25" s="16" t="n">
        <v>234740679</v>
      </c>
      <c r="G25" s="16" t="n">
        <v>230581003</v>
      </c>
      <c r="H25" s="16" t="n">
        <v>167368601</v>
      </c>
      <c r="I25" s="16" t="n">
        <v>133955828</v>
      </c>
      <c r="J25" s="16" t="n">
        <v>222217550</v>
      </c>
      <c r="K25" s="16" t="n">
        <v>375658175</v>
      </c>
      <c r="L25" s="16" t="n">
        <v>169807464</v>
      </c>
      <c r="M25" s="16" t="n">
        <v>150691900</v>
      </c>
      <c r="N25" s="16" t="n">
        <v>98927831</v>
      </c>
      <c r="O25" s="16" t="n">
        <v>49690074</v>
      </c>
      <c r="P25" s="16" t="n">
        <v>188481600</v>
      </c>
      <c r="Q25" s="16" t="n">
        <v>186320177</v>
      </c>
      <c r="R25" s="16" t="n">
        <v>290245733</v>
      </c>
      <c r="S25" s="16" t="n">
        <v>141630307</v>
      </c>
      <c r="T25" s="16" t="n">
        <v>106087000</v>
      </c>
      <c r="U25" s="16" t="n">
        <v>209030587</v>
      </c>
      <c r="V25" s="16" t="n">
        <v>272446763</v>
      </c>
      <c r="W25" s="16" t="n">
        <v>93450560</v>
      </c>
      <c r="X25" s="16" t="n">
        <v>147132913</v>
      </c>
      <c r="Y25" s="16" t="n">
        <v>77784609</v>
      </c>
      <c r="Z25" s="16" t="n">
        <v>42964380176</v>
      </c>
      <c r="AA25" s="16" t="n">
        <v>31058853776</v>
      </c>
      <c r="AB25" s="16" t="n">
        <v>63605334700</v>
      </c>
      <c r="AC25" s="16" t="n">
        <v>1789281905.7</v>
      </c>
      <c r="AD25" s="16" t="n">
        <v>11183041620</v>
      </c>
      <c r="AE25" s="16" t="n">
        <v>2346113301</v>
      </c>
      <c r="AF25" s="16" t="n">
        <v>4832431320.7</v>
      </c>
      <c r="AG25" s="16" t="n">
        <v>1245137063</v>
      </c>
      <c r="AH25" s="16" t="n">
        <v>2350739473</v>
      </c>
      <c r="AI25" s="16" t="n">
        <v>9698973075</v>
      </c>
      <c r="AJ25" s="16" t="n">
        <v>3868465103.93</v>
      </c>
      <c r="AK25" s="16" t="n">
        <v>2411540164</v>
      </c>
      <c r="AL25" s="16" t="n">
        <v>1072674327</v>
      </c>
      <c r="AM25" s="16" t="n">
        <v>5045553543</v>
      </c>
      <c r="AN25" s="16" t="n">
        <v>778819378</v>
      </c>
      <c r="AO25" s="16" t="n">
        <v>6478924413</v>
      </c>
      <c r="AP25" s="16" t="n">
        <v>9493158194.78</v>
      </c>
      <c r="AQ25" s="16" t="n">
        <v>4353051243.12</v>
      </c>
      <c r="AR25" s="16" t="n">
        <v>1841392302</v>
      </c>
      <c r="AS25" s="16" t="n">
        <v>1860372641</v>
      </c>
      <c r="AT25" s="16" t="n">
        <v>0</v>
      </c>
      <c r="AU25" s="16" t="n">
        <v>1263556703</v>
      </c>
      <c r="AV25" s="16" t="n">
        <v>2654032541</v>
      </c>
      <c r="AW25" s="16"/>
      <c r="AX25" s="16" t="n">
        <v>12557141166.08</v>
      </c>
      <c r="AY25" s="16" t="n">
        <v>18978822996</v>
      </c>
      <c r="AZ25" s="16" t="n">
        <v>0</v>
      </c>
      <c r="BA25" s="16" t="n">
        <v>909404029</v>
      </c>
      <c r="BB25" s="16" t="n">
        <v>519250733</v>
      </c>
      <c r="BC25" s="16" t="n">
        <v>743436265</v>
      </c>
      <c r="BD25" s="16" t="n">
        <v>674549959</v>
      </c>
      <c r="BE25" s="16" t="n">
        <v>705547878</v>
      </c>
      <c r="BF25" s="16" t="n">
        <v>413395652</v>
      </c>
      <c r="BG25" s="16" t="n">
        <v>443174175</v>
      </c>
      <c r="BH25" s="16" t="n">
        <v>454850287</v>
      </c>
      <c r="BI25" s="16" t="n">
        <v>620810319</v>
      </c>
      <c r="BJ25" s="16" t="n">
        <v>512825557</v>
      </c>
      <c r="BK25" s="16" t="n">
        <v>534927678</v>
      </c>
      <c r="BL25" s="16" t="n">
        <v>427886933</v>
      </c>
      <c r="BM25" s="16" t="n">
        <v>502277891</v>
      </c>
      <c r="BN25" s="16" t="n">
        <v>1882149842</v>
      </c>
      <c r="BO25" s="16" t="n">
        <f aca="false">SUM(C25:BN25)</f>
        <v>285566636934.31</v>
      </c>
    </row>
    <row r="26" customFormat="false" ht="12.75" hidden="false" customHeight="false" outlineLevel="0" collapsed="false">
      <c r="A26" s="14" t="n">
        <f aca="false">A25+1</f>
        <v>16</v>
      </c>
      <c r="B26" s="18" t="s">
        <v>8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 t="n">
        <v>1049886038</v>
      </c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 t="n">
        <f aca="false">SUM(C26:BN26)</f>
        <v>1049886038</v>
      </c>
    </row>
    <row r="27" customFormat="false" ht="12.75" hidden="false" customHeight="false" outlineLevel="0" collapsed="false">
      <c r="A27" s="14" t="n">
        <f aca="false">A26+1</f>
        <v>17</v>
      </c>
      <c r="B27" s="18" t="s">
        <v>8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 t="n">
        <v>18307203359</v>
      </c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 t="n">
        <f aca="false">SUM(C27:BN27)</f>
        <v>18307203359</v>
      </c>
    </row>
    <row r="28" customFormat="false" ht="12.75" hidden="false" customHeight="false" outlineLevel="0" collapsed="false">
      <c r="A28" s="14" t="n">
        <f aca="false">A27+1</f>
        <v>18</v>
      </c>
      <c r="B28" s="18" t="s">
        <v>9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 t="n">
        <f aca="false">SUM(C28:BN28)</f>
        <v>0</v>
      </c>
    </row>
    <row r="29" customFormat="false" ht="12.75" hidden="false" customHeight="false" outlineLevel="0" collapsed="false">
      <c r="A29" s="14"/>
      <c r="B29" s="19" t="s">
        <v>9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</row>
    <row r="30" customFormat="false" ht="12.75" hidden="false" customHeight="false" outlineLevel="0" collapsed="false">
      <c r="A30" s="14" t="n">
        <f aca="false">A28+1</f>
        <v>19</v>
      </c>
      <c r="B30" s="18" t="s">
        <v>92</v>
      </c>
      <c r="C30" s="16" t="n"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 t="n">
        <v>1077455000</v>
      </c>
      <c r="AA30" s="16"/>
      <c r="AB30" s="16" t="n">
        <v>2635353843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 t="n">
        <f aca="false">SUM(C30:BN30)</f>
        <v>3712808843</v>
      </c>
    </row>
    <row r="31" customFormat="false" ht="12.75" hidden="false" customHeight="false" outlineLevel="0" collapsed="false">
      <c r="A31" s="14" t="n">
        <f aca="false">A30+1</f>
        <v>20</v>
      </c>
      <c r="B31" s="18" t="s">
        <v>93</v>
      </c>
      <c r="C31" s="16" t="n">
        <v>313035147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 t="n">
        <v>9217102582.6</v>
      </c>
      <c r="AA31" s="16" t="n">
        <v>28516856817</v>
      </c>
      <c r="AB31" s="16" t="n">
        <v>1657181200</v>
      </c>
      <c r="AC31" s="16" t="n">
        <v>107437000</v>
      </c>
      <c r="AD31" s="16" t="n">
        <v>825185000</v>
      </c>
      <c r="AE31" s="16" t="n">
        <v>508607000</v>
      </c>
      <c r="AF31" s="16" t="n">
        <v>900998600</v>
      </c>
      <c r="AG31" s="16" t="n">
        <v>254288100</v>
      </c>
      <c r="AH31" s="16" t="n">
        <v>295091000</v>
      </c>
      <c r="AI31" s="16" t="n">
        <v>650318600</v>
      </c>
      <c r="AJ31" s="16" t="n">
        <v>2589241195</v>
      </c>
      <c r="AK31" s="16" t="n">
        <v>263494000</v>
      </c>
      <c r="AL31" s="16" t="n">
        <v>346783350</v>
      </c>
      <c r="AM31" s="16" t="n">
        <v>813680200</v>
      </c>
      <c r="AN31" s="16" t="n">
        <v>391198000</v>
      </c>
      <c r="AO31" s="16" t="n">
        <v>166830000</v>
      </c>
      <c r="AP31" s="16" t="n">
        <v>440071000</v>
      </c>
      <c r="AQ31" s="16" t="n">
        <v>244957600</v>
      </c>
      <c r="AR31" s="16" t="n">
        <v>977530000</v>
      </c>
      <c r="AS31" s="16" t="n">
        <v>586207200</v>
      </c>
      <c r="AT31" s="16"/>
      <c r="AU31" s="16" t="n">
        <v>425778900</v>
      </c>
      <c r="AV31" s="16" t="n">
        <v>411399800</v>
      </c>
      <c r="AW31" s="16"/>
      <c r="AX31" s="16" t="n">
        <v>6370857100</v>
      </c>
      <c r="AY31" s="16" t="n">
        <v>812850000</v>
      </c>
      <c r="AZ31" s="16"/>
      <c r="BA31" s="16" t="n">
        <v>558004000</v>
      </c>
      <c r="BB31" s="16" t="n">
        <v>107797800</v>
      </c>
      <c r="BC31" s="16" t="n">
        <v>182647000</v>
      </c>
      <c r="BD31" s="16" t="n">
        <v>72800000</v>
      </c>
      <c r="BE31" s="16" t="n">
        <v>103350000</v>
      </c>
      <c r="BF31" s="16" t="n">
        <v>38800000</v>
      </c>
      <c r="BG31" s="16" t="n">
        <v>65000000</v>
      </c>
      <c r="BH31" s="16" t="n">
        <v>4500000</v>
      </c>
      <c r="BI31" s="16" t="n">
        <v>70300000</v>
      </c>
      <c r="BJ31" s="16" t="n">
        <v>66367500</v>
      </c>
      <c r="BK31" s="16" t="n">
        <v>188050000</v>
      </c>
      <c r="BL31" s="16" t="n">
        <v>51987000</v>
      </c>
      <c r="BM31" s="16" t="n">
        <v>120862700</v>
      </c>
      <c r="BN31" s="16" t="n">
        <v>188900500</v>
      </c>
      <c r="BO31" s="16" t="n">
        <f aca="false">SUM(C31:BN31)</f>
        <v>62723662214.6</v>
      </c>
    </row>
    <row r="32" customFormat="false" ht="12.75" hidden="false" customHeight="false" outlineLevel="0" collapsed="false">
      <c r="A32" s="14" t="n">
        <f aca="false">A31+1</f>
        <v>21</v>
      </c>
      <c r="B32" s="18" t="s">
        <v>94</v>
      </c>
      <c r="C32" s="16" t="n">
        <v>2145733250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 t="n">
        <v>11649398093.74</v>
      </c>
      <c r="AA32" s="16" t="n">
        <v>5092198570.78</v>
      </c>
      <c r="AB32" s="16"/>
      <c r="AC32" s="16"/>
      <c r="AD32" s="16"/>
      <c r="AE32" s="16" t="n">
        <v>99598000</v>
      </c>
      <c r="AF32" s="16" t="n">
        <v>93575000</v>
      </c>
      <c r="AG32" s="16"/>
      <c r="AH32" s="16" t="n">
        <v>1088308000</v>
      </c>
      <c r="AI32" s="16" t="n">
        <v>1126469558</v>
      </c>
      <c r="AJ32" s="16"/>
      <c r="AK32" s="16" t="n">
        <v>82623860</v>
      </c>
      <c r="AL32" s="16"/>
      <c r="AM32" s="16"/>
      <c r="AN32" s="16"/>
      <c r="AO32" s="16"/>
      <c r="AP32" s="16" t="n">
        <v>1678157050</v>
      </c>
      <c r="AQ32" s="16"/>
      <c r="AR32" s="16"/>
      <c r="AS32" s="16"/>
      <c r="AT32" s="16"/>
      <c r="AU32" s="16"/>
      <c r="AV32" s="16"/>
      <c r="AW32" s="16"/>
      <c r="AX32" s="16" t="n">
        <v>976527169</v>
      </c>
      <c r="AY32" s="16" t="n">
        <v>69500000</v>
      </c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 t="n">
        <v>99900000</v>
      </c>
      <c r="BM32" s="16" t="n">
        <v>248787000</v>
      </c>
      <c r="BN32" s="16" t="n">
        <v>199800000</v>
      </c>
      <c r="BO32" s="16" t="n">
        <f aca="false">SUM(C32:BN32)</f>
        <v>43962174801.52</v>
      </c>
    </row>
    <row r="33" customFormat="false" ht="12.75" hidden="false" customHeight="false" outlineLevel="0" collapsed="false">
      <c r="A33" s="14" t="n">
        <f aca="false">A32+1</f>
        <v>22</v>
      </c>
      <c r="B33" s="18" t="s">
        <v>95</v>
      </c>
      <c r="C33" s="16" t="n">
        <v>35699800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 t="n">
        <v>74131100</v>
      </c>
      <c r="AA33" s="16"/>
      <c r="AB33" s="16" t="n">
        <v>22536162339</v>
      </c>
      <c r="AC33" s="16"/>
      <c r="AD33" s="16"/>
      <c r="AE33" s="16"/>
      <c r="AF33" s="16"/>
      <c r="AG33" s="16"/>
      <c r="AH33" s="16"/>
      <c r="AI33" s="16" t="n">
        <v>4489618840</v>
      </c>
      <c r="AJ33" s="16"/>
      <c r="AK33" s="16"/>
      <c r="AL33" s="16"/>
      <c r="AM33" s="16" t="n">
        <v>109934000</v>
      </c>
      <c r="AN33" s="16"/>
      <c r="AO33" s="16" t="n">
        <v>552226000</v>
      </c>
      <c r="AP33" s="16" t="n">
        <v>600782030</v>
      </c>
      <c r="AQ33" s="16"/>
      <c r="AR33" s="16"/>
      <c r="AS33" s="16"/>
      <c r="AT33" s="16"/>
      <c r="AU33" s="16"/>
      <c r="AV33" s="16"/>
      <c r="AW33" s="16"/>
      <c r="AX33" s="16" t="n">
        <v>149397000</v>
      </c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 t="n">
        <v>3287000</v>
      </c>
      <c r="BL33" s="16"/>
      <c r="BM33" s="16"/>
      <c r="BN33" s="16"/>
      <c r="BO33" s="16" t="n">
        <f aca="false">SUM(C33:BN33)</f>
        <v>28872536309</v>
      </c>
    </row>
    <row r="34" customFormat="false" ht="12.75" hidden="false" customHeight="false" outlineLevel="0" collapsed="false">
      <c r="A34" s="14" t="n">
        <f aca="false">A33+1</f>
        <v>23</v>
      </c>
      <c r="B34" s="18" t="s">
        <v>96</v>
      </c>
      <c r="C34" s="16" t="n">
        <v>351463452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 t="n">
        <v>4675000</v>
      </c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 t="n">
        <v>45979200</v>
      </c>
      <c r="AO34" s="16"/>
      <c r="AP34" s="16" t="n">
        <v>5369540</v>
      </c>
      <c r="AQ34" s="16"/>
      <c r="AR34" s="16"/>
      <c r="AS34" s="16"/>
      <c r="AT34" s="16"/>
      <c r="AU34" s="16"/>
      <c r="AV34" s="16"/>
      <c r="AW34" s="16"/>
      <c r="AX34" s="16" t="n">
        <v>8682800</v>
      </c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 t="n">
        <f aca="false">SUM(C34:BN34)</f>
        <v>416169992</v>
      </c>
    </row>
    <row r="35" s="5" customFormat="true" ht="12.75" hidden="false" customHeight="false" outlineLevel="0" collapsed="false">
      <c r="A35" s="22" t="n">
        <f aca="false">A34+1</f>
        <v>24</v>
      </c>
      <c r="B35" s="19" t="s">
        <v>97</v>
      </c>
      <c r="C35" s="23" t="n">
        <v>0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 t="n">
        <v>4200711625</v>
      </c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 t="n">
        <f aca="false">SUM(C35:BN35)</f>
        <v>4200711625</v>
      </c>
      <c r="BP35" s="24"/>
      <c r="BQ35" s="25"/>
    </row>
    <row r="36" s="5" customFormat="true" ht="12.75" hidden="false" customHeight="false" outlineLevel="0" collapsed="false">
      <c r="A36" s="22"/>
      <c r="B36" s="19" t="s">
        <v>98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4"/>
      <c r="BQ36" s="25"/>
    </row>
    <row r="37" customFormat="false" ht="12.75" hidden="false" customHeight="false" outlineLevel="0" collapsed="false">
      <c r="A37" s="14" t="n">
        <f aca="false">A35+1</f>
        <v>25</v>
      </c>
      <c r="B37" s="18" t="s">
        <v>99</v>
      </c>
      <c r="C37" s="16" t="n"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 t="n">
        <v>108724449000</v>
      </c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 t="n">
        <f aca="false">SUM(C37:BN37)</f>
        <v>108724449000</v>
      </c>
    </row>
    <row r="38" customFormat="false" ht="12.75" hidden="false" customHeight="false" outlineLevel="0" collapsed="false">
      <c r="A38" s="14" t="n">
        <f aca="false">A37+1</f>
        <v>26</v>
      </c>
      <c r="B38" s="18" t="s">
        <v>100</v>
      </c>
      <c r="C38" s="16" t="n"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 t="n">
        <f aca="false">SUM(C38:BN38)</f>
        <v>0</v>
      </c>
    </row>
    <row r="39" s="5" customFormat="true" ht="12.75" hidden="false" customHeight="false" outlineLevel="0" collapsed="false">
      <c r="A39" s="22"/>
      <c r="B39" s="20" t="s">
        <v>101</v>
      </c>
      <c r="C39" s="23" t="n">
        <f aca="false">SUM(C24:C38)</f>
        <v>195144928557</v>
      </c>
      <c r="D39" s="23" t="n">
        <f aca="false">SUM(D24:D38)</f>
        <v>1146518666</v>
      </c>
      <c r="E39" s="23" t="n">
        <f aca="false">SUM(E24:E38)</f>
        <v>2425479263</v>
      </c>
      <c r="F39" s="23" t="n">
        <f aca="false">SUM(F24:F38)</f>
        <v>3042108355</v>
      </c>
      <c r="G39" s="23" t="n">
        <f aca="false">SUM(G24:G38)</f>
        <v>2533322276</v>
      </c>
      <c r="H39" s="23" t="n">
        <f aca="false">SUM(H24:H38)</f>
        <v>2195743690</v>
      </c>
      <c r="I39" s="23" t="n">
        <f aca="false">SUM(I24:I38)</f>
        <v>2168936860</v>
      </c>
      <c r="J39" s="23" t="n">
        <f aca="false">SUM(J24:J38)</f>
        <v>2055057739</v>
      </c>
      <c r="K39" s="23" t="n">
        <f aca="false">SUM(K24:K38)</f>
        <v>2698728765</v>
      </c>
      <c r="L39" s="23" t="n">
        <f aca="false">SUM(L24:L38)</f>
        <v>1639785555</v>
      </c>
      <c r="M39" s="23" t="n">
        <f aca="false">SUM(M24:M38)</f>
        <v>1290665225</v>
      </c>
      <c r="N39" s="23" t="n">
        <f aca="false">SUM(N24:N38)</f>
        <v>855161629</v>
      </c>
      <c r="O39" s="23" t="n">
        <f aca="false">SUM(O24:O38)</f>
        <v>769509123</v>
      </c>
      <c r="P39" s="23" t="n">
        <f aca="false">SUM(P24:P38)</f>
        <v>1020469199</v>
      </c>
      <c r="Q39" s="23" t="n">
        <f aca="false">SUM(Q24:Q38)</f>
        <v>1632681826</v>
      </c>
      <c r="R39" s="23" t="n">
        <f aca="false">SUM(R24:R38)</f>
        <v>2476086509</v>
      </c>
      <c r="S39" s="23" t="n">
        <f aca="false">SUM(S24:S38)</f>
        <v>1302617502</v>
      </c>
      <c r="T39" s="23" t="n">
        <f aca="false">SUM(T24:T38)</f>
        <v>723363551</v>
      </c>
      <c r="U39" s="23" t="n">
        <f aca="false">SUM(U24:U38)</f>
        <v>1515061925</v>
      </c>
      <c r="V39" s="23" t="n">
        <f aca="false">SUM(V24:V38)</f>
        <v>1669937021</v>
      </c>
      <c r="W39" s="23" t="n">
        <f aca="false">SUM(W24:W38)</f>
        <v>1118691314</v>
      </c>
      <c r="X39" s="23" t="n">
        <f aca="false">SUM(X24:X38)</f>
        <v>1251820922</v>
      </c>
      <c r="Y39" s="23" t="n">
        <f aca="false">SUM(Y24:Y38)</f>
        <v>816706043</v>
      </c>
      <c r="Z39" s="23" t="n">
        <f aca="false">SUM(Z24:Z38)</f>
        <v>120331028468.34</v>
      </c>
      <c r="AA39" s="23" t="n">
        <f aca="false">SUM(AA24:AA38)</f>
        <v>118828432793.78</v>
      </c>
      <c r="AB39" s="23" t="n">
        <f aca="false">SUM(AB24:AB38)</f>
        <v>98875373387</v>
      </c>
      <c r="AC39" s="23" t="n">
        <f aca="false">SUM(AC24:AC38)</f>
        <v>10272671770.7</v>
      </c>
      <c r="AD39" s="23" t="n">
        <f aca="false">SUM(AD24:AD38)</f>
        <v>15643080967</v>
      </c>
      <c r="AE39" s="23" t="n">
        <f aca="false">SUM(AE24:AE38)</f>
        <v>8416452541</v>
      </c>
      <c r="AF39" s="23" t="n">
        <f aca="false">SUM(AF24:AF38)</f>
        <v>15913494698.7</v>
      </c>
      <c r="AG39" s="23" t="n">
        <f aca="false">SUM(AG24:AG38)</f>
        <v>5273471784</v>
      </c>
      <c r="AH39" s="23" t="n">
        <f aca="false">SUM(AH24:AH38)</f>
        <v>7689211619</v>
      </c>
      <c r="AI39" s="23" t="n">
        <f aca="false">SUM(AI24:AI38)</f>
        <v>22973344966</v>
      </c>
      <c r="AJ39" s="23" t="n">
        <f aca="false">SUM(AJ24:AJ38)</f>
        <v>10861073364.93</v>
      </c>
      <c r="AK39" s="23" t="n">
        <f aca="false">SUM(AK24:AK38)</f>
        <v>7999876425</v>
      </c>
      <c r="AL39" s="23" t="n">
        <f aca="false">SUM(AL24:AL38)</f>
        <v>6108906660</v>
      </c>
      <c r="AM39" s="23" t="n">
        <f aca="false">SUM(AM24:AM38)</f>
        <v>9941504619</v>
      </c>
      <c r="AN39" s="23" t="n">
        <f aca="false">SUM(AN24:AN38)</f>
        <v>4661143024</v>
      </c>
      <c r="AO39" s="23" t="n">
        <f aca="false">SUM(AO24:AO38)</f>
        <v>14080898123</v>
      </c>
      <c r="AP39" s="23" t="n">
        <f aca="false">SUM(AP24:AP38)</f>
        <v>19905932009.78</v>
      </c>
      <c r="AQ39" s="23" t="n">
        <f aca="false">SUM(AQ24:AQ38)</f>
        <v>18840217814.12</v>
      </c>
      <c r="AR39" s="23" t="n">
        <f aca="false">SUM(AR24:AR38)</f>
        <v>8866133620</v>
      </c>
      <c r="AS39" s="23" t="n">
        <f aca="false">SUM(AS24:AS38)</f>
        <v>9803240127</v>
      </c>
      <c r="AT39" s="23" t="n">
        <f aca="false">SUM(AT24:AT38)</f>
        <v>132282250022</v>
      </c>
      <c r="AU39" s="23" t="n">
        <f aca="false">SUM(AU24:AU38)</f>
        <v>8885985939</v>
      </c>
      <c r="AV39" s="23" t="n">
        <f aca="false">SUM(AV24:AV38)</f>
        <v>8411223544</v>
      </c>
      <c r="AW39" s="23" t="n">
        <f aca="false">SUM(AW24:AW38)</f>
        <v>747824590</v>
      </c>
      <c r="AX39" s="23" t="n">
        <f aca="false">SUM(AX24:AX38)</f>
        <v>38395303973.08</v>
      </c>
      <c r="AY39" s="23" t="n">
        <f aca="false">SUM(AY24:AY38)</f>
        <v>24439384998</v>
      </c>
      <c r="AZ39" s="23" t="n">
        <f aca="false">SUM(AZ24:AZ38)</f>
        <v>10907514335</v>
      </c>
      <c r="BA39" s="23" t="n">
        <f aca="false">SUM(BA24:BA38)</f>
        <v>8527522601</v>
      </c>
      <c r="BB39" s="23" t="n">
        <f aca="false">SUM(BB24:BB38)</f>
        <v>3294008588</v>
      </c>
      <c r="BC39" s="23" t="n">
        <f aca="false">SUM(BC24:BC38)</f>
        <v>2186587767</v>
      </c>
      <c r="BD39" s="23" t="n">
        <f aca="false">SUM(BD24:BD38)</f>
        <v>1913341625</v>
      </c>
      <c r="BE39" s="23" t="n">
        <f aca="false">SUM(BE24:BE38)</f>
        <v>2064953869</v>
      </c>
      <c r="BF39" s="23" t="n">
        <f aca="false">SUM(BF24:BF38)</f>
        <v>1703366693</v>
      </c>
      <c r="BG39" s="23" t="n">
        <f aca="false">SUM(BG24:BG38)</f>
        <v>1661390789</v>
      </c>
      <c r="BH39" s="23" t="n">
        <f aca="false">SUM(BH24:BH38)</f>
        <v>1435607717</v>
      </c>
      <c r="BI39" s="23" t="n">
        <f aca="false">SUM(BI24:BI38)</f>
        <v>1798698770</v>
      </c>
      <c r="BJ39" s="23" t="n">
        <f aca="false">SUM(BJ24:BJ38)</f>
        <v>3049363531</v>
      </c>
      <c r="BK39" s="23" t="n">
        <f aca="false">SUM(BK24:BK38)</f>
        <v>3251562738</v>
      </c>
      <c r="BL39" s="23" t="n">
        <f aca="false">SUM(BL24:BL38)</f>
        <v>2631331045</v>
      </c>
      <c r="BM39" s="23" t="n">
        <f aca="false">SUM(BM24:BM38)</f>
        <v>2151244387</v>
      </c>
      <c r="BN39" s="23" t="n">
        <f aca="false">SUM(BN24:BN38)</f>
        <v>5515115477</v>
      </c>
      <c r="BO39" s="23" t="n">
        <f aca="false">SUM(C39:BN39)</f>
        <v>1032032453295.43</v>
      </c>
      <c r="BP39" s="24"/>
      <c r="BQ39" s="25"/>
    </row>
    <row r="40" s="5" customFormat="true" ht="12.75" hidden="false" customHeight="false" outlineLevel="0" collapsed="false">
      <c r="A40" s="22"/>
      <c r="B40" s="21" t="s">
        <v>10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4"/>
      <c r="BQ40" s="25"/>
    </row>
    <row r="41" customFormat="false" ht="12.75" hidden="false" customHeight="false" outlineLevel="0" collapsed="false">
      <c r="A41" s="14" t="n">
        <f aca="false">A38+1</f>
        <v>27</v>
      </c>
      <c r="B41" s="18" t="s">
        <v>10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 t="n">
        <v>197095344330.69</v>
      </c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 t="n">
        <f aca="false">SUM(C41:BN41)</f>
        <v>197095344330.69</v>
      </c>
    </row>
    <row r="42" customFormat="false" ht="12.75" hidden="false" customHeight="false" outlineLevel="0" collapsed="false">
      <c r="A42" s="14" t="n">
        <f aca="false">A41+1</f>
        <v>28</v>
      </c>
      <c r="B42" s="18" t="s">
        <v>104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 t="n">
        <v>0</v>
      </c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 t="n">
        <f aca="false">SUM(C42:BN42)</f>
        <v>0</v>
      </c>
    </row>
    <row r="43" customFormat="false" ht="12.75" hidden="false" customHeight="false" outlineLevel="0" collapsed="false">
      <c r="A43" s="14" t="n">
        <f aca="false">A42+1</f>
        <v>29</v>
      </c>
      <c r="B43" s="18" t="s">
        <v>105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 t="n">
        <v>0</v>
      </c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 t="n">
        <f aca="false">SUM(C43:BN43)</f>
        <v>0</v>
      </c>
      <c r="BP43" s="24"/>
    </row>
    <row r="44" s="5" customFormat="true" ht="12.75" hidden="false" customHeight="false" outlineLevel="0" collapsed="false">
      <c r="A44" s="22" t="n">
        <v>107</v>
      </c>
      <c r="B44" s="19" t="s">
        <v>106</v>
      </c>
      <c r="C44" s="23" t="n">
        <f aca="false">C22-C39+C41-C42-C43</f>
        <v>-195040314557</v>
      </c>
      <c r="D44" s="23" t="n">
        <f aca="false">D22-D39+D41-D42-D43</f>
        <v>-1146518666</v>
      </c>
      <c r="E44" s="23" t="n">
        <f aca="false">E22-E39+E41-E42-E43</f>
        <v>-2425479263</v>
      </c>
      <c r="F44" s="23" t="n">
        <f aca="false">F22-F39+F41-F42-F43</f>
        <v>-3042108355</v>
      </c>
      <c r="G44" s="23" t="n">
        <f aca="false">G22-G39+G41-G42-G43</f>
        <v>-2533322276</v>
      </c>
      <c r="H44" s="23" t="n">
        <f aca="false">H22-H39+H41-H42-H43</f>
        <v>-2195743690</v>
      </c>
      <c r="I44" s="23" t="n">
        <f aca="false">I22-I39+I41-I42-I43</f>
        <v>-2168936860</v>
      </c>
      <c r="J44" s="23" t="n">
        <f aca="false">J22-J39+J41-J42-J43</f>
        <v>-2055057739</v>
      </c>
      <c r="K44" s="23" t="n">
        <f aca="false">K22-K39+K41-K42-K43</f>
        <v>-2698728765</v>
      </c>
      <c r="L44" s="23" t="n">
        <f aca="false">L22-L39+L41-L42-L43</f>
        <v>-1639785555</v>
      </c>
      <c r="M44" s="23" t="n">
        <f aca="false">M22-M39+M41-M42-M43</f>
        <v>-1290665225</v>
      </c>
      <c r="N44" s="23" t="n">
        <f aca="false">N22-N39+N41-N42-N43</f>
        <v>-855161629</v>
      </c>
      <c r="O44" s="23" t="n">
        <f aca="false">O22-O39+O41-O42-O43</f>
        <v>-769509123</v>
      </c>
      <c r="P44" s="23" t="n">
        <f aca="false">P22-P39+P41-P42-P43</f>
        <v>-1020469199</v>
      </c>
      <c r="Q44" s="23" t="n">
        <f aca="false">Q22-Q39+Q41-Q42-Q43</f>
        <v>-1632681826</v>
      </c>
      <c r="R44" s="23" t="n">
        <f aca="false">R22-R39+R41-R42-R43</f>
        <v>-2476086509</v>
      </c>
      <c r="S44" s="23" t="n">
        <f aca="false">S22-S39+S41-S42-S43</f>
        <v>-1302617502</v>
      </c>
      <c r="T44" s="23" t="n">
        <f aca="false">T22-T39+T41-T42-T43</f>
        <v>-723363551</v>
      </c>
      <c r="U44" s="23" t="n">
        <f aca="false">U22-U39+U41-U42-U43</f>
        <v>-1515061925</v>
      </c>
      <c r="V44" s="23" t="n">
        <f aca="false">V22-V39+V41-V42-V43</f>
        <v>-1669937021</v>
      </c>
      <c r="W44" s="23" t="n">
        <f aca="false">W22-W39+W41-W42-W43</f>
        <v>-1118691314</v>
      </c>
      <c r="X44" s="23" t="n">
        <f aca="false">X22-X39+X41-X42-X43</f>
        <v>-1251820922</v>
      </c>
      <c r="Y44" s="23" t="n">
        <f aca="false">Y22-Y39+Y41-Y42-Y43</f>
        <v>-816706043</v>
      </c>
      <c r="Z44" s="23" t="n">
        <f aca="false">Z22-Z39+Z41-Z42-Z43</f>
        <v>-109898596980.34</v>
      </c>
      <c r="AA44" s="23" t="n">
        <f aca="false">AA22-AA39+AA41-AA42-AA43</f>
        <v>-68486280652.78</v>
      </c>
      <c r="AB44" s="16" t="n">
        <f aca="false">AB22-AB39+AB41-AB42-AB43</f>
        <v>-98441649452</v>
      </c>
      <c r="AC44" s="23" t="n">
        <f aca="false">AC22-AC39+AC41-AC42-AC43</f>
        <v>-10272671770.7</v>
      </c>
      <c r="AD44" s="23" t="n">
        <f aca="false">AD22-AD39+AD41-AD42-AD43</f>
        <v>-15643080967</v>
      </c>
      <c r="AE44" s="23" t="n">
        <f aca="false">AE22-AE39+AE41-AE42-AE43</f>
        <v>-8416452541</v>
      </c>
      <c r="AF44" s="23" t="n">
        <f aca="false">AF22-AF39+AF41-AF42-AF43</f>
        <v>-15177662778.7</v>
      </c>
      <c r="AG44" s="23" t="n">
        <f aca="false">AG22-AG39+AG41-AG42-AG43</f>
        <v>-5273471784</v>
      </c>
      <c r="AH44" s="23" t="n">
        <f aca="false">AH22-AH39+AH41-AH42-AH43</f>
        <v>-7689211619</v>
      </c>
      <c r="AI44" s="23" t="n">
        <f aca="false">AI22-AI39+AI41-AI42-AI43</f>
        <v>-22103471566</v>
      </c>
      <c r="AJ44" s="23" t="n">
        <f aca="false">AJ22-AJ39+AJ41-AJ42-AJ43</f>
        <v>-10861073364.93</v>
      </c>
      <c r="AK44" s="23" t="n">
        <f aca="false">AK22-AK39+AK41-AK42-AK43</f>
        <v>-6922066100</v>
      </c>
      <c r="AL44" s="23" t="n">
        <f aca="false">AL22-AL39+AL41-AL42-AL43</f>
        <v>-5307832846</v>
      </c>
      <c r="AM44" s="23" t="n">
        <f aca="false">AM22-AM39+AM41-AM42-AM43</f>
        <v>-9915304619</v>
      </c>
      <c r="AN44" s="23" t="n">
        <f aca="false">AN22-AN39+AN41-AN42-AN43</f>
        <v>-4661143024</v>
      </c>
      <c r="AO44" s="23" t="n">
        <f aca="false">AO22-AO39+AO41-AO42-AO43</f>
        <v>-13428647648</v>
      </c>
      <c r="AP44" s="23" t="n">
        <f aca="false">AP22-AP39+AP41-AP42-AP43</f>
        <v>-18841428509.78</v>
      </c>
      <c r="AQ44" s="23" t="n">
        <f aca="false">AQ22-AQ39+AQ41-AQ42-AQ43</f>
        <v>-18727247814.12</v>
      </c>
      <c r="AR44" s="23" t="n">
        <f aca="false">AR22-AR39+AR41-AR42-AR43</f>
        <v>-8866133620</v>
      </c>
      <c r="AS44" s="23" t="n">
        <f aca="false">AS22-AS39+AS41-AS42-AS43</f>
        <v>-9803240127</v>
      </c>
      <c r="AT44" s="23" t="n">
        <f aca="false">AT22-AT39+AT41-AT42-AT43</f>
        <v>64813094308.69</v>
      </c>
      <c r="AU44" s="23" t="n">
        <f aca="false">AU22-AU39+AU41-AU42-AU43</f>
        <v>881375848034.11</v>
      </c>
      <c r="AV44" s="23" t="n">
        <f aca="false">AV22-AV39+AV41-AV42-AV43</f>
        <v>-8411223544</v>
      </c>
      <c r="AW44" s="23" t="n">
        <f aca="false">AW22-AW39+AW41-AW42-AW43</f>
        <v>-747824590</v>
      </c>
      <c r="AX44" s="23" t="n">
        <f aca="false">AX22-AX39+AX41-AX42-AX43</f>
        <v>-38288971973.08</v>
      </c>
      <c r="AY44" s="23" t="n">
        <f aca="false">AY22-AY39+AY41-AY42-AY43</f>
        <v>-24439384998</v>
      </c>
      <c r="AZ44" s="23" t="n">
        <f aca="false">AZ22-AZ39+AZ41-AZ42-AZ43</f>
        <v>-10907514335</v>
      </c>
      <c r="BA44" s="23" t="n">
        <f aca="false">BA22-BA39+BA41-BA42-BA43</f>
        <v>-8527522601</v>
      </c>
      <c r="BB44" s="23" t="n">
        <f aca="false">BB22-BB39+BB41-BB42-BB43</f>
        <v>-3294008588</v>
      </c>
      <c r="BC44" s="23" t="n">
        <f aca="false">BC22-BC39+BC41-BC42-BC43</f>
        <v>-2186587767</v>
      </c>
      <c r="BD44" s="23" t="n">
        <f aca="false">BD22-BD39+BD41-BD42-BD43</f>
        <v>-1913341625</v>
      </c>
      <c r="BE44" s="23" t="n">
        <f aca="false">BE22-BE39+BE41-BE42-BE43</f>
        <v>-2064953869</v>
      </c>
      <c r="BF44" s="23" t="n">
        <f aca="false">BF22-BF39+BF41-BF42-BF43</f>
        <v>-1703366693</v>
      </c>
      <c r="BG44" s="23" t="n">
        <f aca="false">BG22-BG39+BG41-BG42-BG43</f>
        <v>-1661390789</v>
      </c>
      <c r="BH44" s="23" t="n">
        <f aca="false">BH22-BH39+BH41-BH42-BH43</f>
        <v>-1435607717</v>
      </c>
      <c r="BI44" s="23" t="n">
        <f aca="false">BI22-BI39+BI41-BI42-BI43</f>
        <v>-1798698770</v>
      </c>
      <c r="BJ44" s="23" t="n">
        <f aca="false">BJ22-BJ39+BJ41-BJ42-BJ43</f>
        <v>-3049363531</v>
      </c>
      <c r="BK44" s="23" t="n">
        <f aca="false">BK22-BK39+BK41-BK42-BK43</f>
        <v>-3251562738</v>
      </c>
      <c r="BL44" s="23" t="n">
        <f aca="false">BL22-BL39+BL41-BL42-BL43</f>
        <v>-2631331045</v>
      </c>
      <c r="BM44" s="23" t="n">
        <f aca="false">BM22-BM39+BM41-BM42-BM43</f>
        <v>-2151244387</v>
      </c>
      <c r="BN44" s="23" t="n">
        <f aca="false">BN22-BN39+BN41-BN42-BN43</f>
        <v>-5515115477</v>
      </c>
      <c r="BO44" s="16" t="n">
        <f aca="false">SUM(C44:BN44)</f>
        <v>122084492006.37</v>
      </c>
      <c r="BP44" s="24"/>
      <c r="BQ4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8:06:25Z</dcterms:created>
  <dc:creator>ASUS</dc:creator>
  <dc:description/>
  <dc:language>en-US</dc:language>
  <cp:lastModifiedBy>ASUS</cp:lastModifiedBy>
  <dcterms:modified xsi:type="dcterms:W3CDTF">2021-08-05T08:31:30Z</dcterms:modified>
  <cp:revision>0</cp:revision>
  <dc:subject/>
  <dc:title/>
</cp:coreProperties>
</file>